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(ЧР и РМ)" sheetId="1" state="visible" r:id="rId2"/>
  </sheets>
  <definedNames>
    <definedName function="false" hidden="true" localSheetId="0" name="_xlnm._FilterDatabase" vbProcedure="false">'ПО (ЧР и РМ)'!$A$6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Прочие потребители</t>
  </si>
  <si>
    <t xml:space="preserve">Население и потребители, приравненные к населению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Услуги по передаче электрической энергии по Чувашской Республике</t>
  </si>
  <si>
    <t xml:space="preserve">Филиал ПАО "Россети Волга"- "Чувашэнерго" </t>
  </si>
  <si>
    <t xml:space="preserve">ОАО "РЖД"</t>
  </si>
  <si>
    <t xml:space="preserve">ООО "Вектор"</t>
  </si>
  <si>
    <t xml:space="preserve">ООО "Чувашская сетевая компания"</t>
  </si>
  <si>
    <t xml:space="preserve">АО "ЧГЭС"</t>
  </si>
  <si>
    <t xml:space="preserve">ООО "РЭС-Энерго"</t>
  </si>
  <si>
    <t xml:space="preserve">Услуги по передаче электрической энергии по Республике Мордовия</t>
  </si>
  <si>
    <t xml:space="preserve">Филиал ПАО "Россети Волга" - "Мордовэнерг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  <numFmt numFmtId="171" formatCode="0.0000000000"/>
    <numFmt numFmtId="172" formatCode="#,##0.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25" activeCellId="0" sqref="F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778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2"/>
      <c r="O6" s="13"/>
    </row>
    <row r="7" customFormat="false" ht="15.7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</row>
    <row r="8" s="2" customFormat="true" ht="15.75" hidden="false" customHeight="false" outlineLevel="0" collapsed="false">
      <c r="A8" s="16" t="n">
        <v>1</v>
      </c>
      <c r="B8" s="17" t="s">
        <v>15</v>
      </c>
      <c r="C8" s="18"/>
      <c r="D8" s="19" t="n">
        <v>47.614872</v>
      </c>
      <c r="E8" s="19" t="n">
        <v>26.062989</v>
      </c>
      <c r="F8" s="19" t="n">
        <v>0.154765</v>
      </c>
      <c r="G8" s="19" t="n">
        <v>13.67133</v>
      </c>
      <c r="H8" s="19" t="n">
        <v>7.725788</v>
      </c>
      <c r="I8" s="19" t="n">
        <v>40.086293</v>
      </c>
      <c r="J8" s="19" t="n">
        <v>0.55104</v>
      </c>
      <c r="K8" s="19" t="n">
        <v>0.007742</v>
      </c>
      <c r="L8" s="19" t="n">
        <v>0.878916</v>
      </c>
      <c r="M8" s="19" t="n">
        <v>38.648595</v>
      </c>
      <c r="N8" s="20" t="n">
        <v>14.265958</v>
      </c>
      <c r="O8" s="21"/>
      <c r="P8" s="22"/>
    </row>
    <row r="9" s="2" customFormat="true" ht="15.75" hidden="false" customHeight="false" outlineLevel="0" collapsed="false">
      <c r="A9" s="16" t="n">
        <f aca="false">A8+1</f>
        <v>2</v>
      </c>
      <c r="B9" s="17" t="s">
        <v>16</v>
      </c>
      <c r="C9" s="18"/>
      <c r="D9" s="19" t="n">
        <v>0.23816</v>
      </c>
      <c r="E9" s="19" t="n">
        <v>0</v>
      </c>
      <c r="F9" s="19" t="n">
        <v>0</v>
      </c>
      <c r="G9" s="19" t="n">
        <v>0.191415</v>
      </c>
      <c r="H9" s="19" t="n">
        <v>0.046745</v>
      </c>
      <c r="I9" s="19" t="n">
        <v>0.095461</v>
      </c>
      <c r="J9" s="19" t="n">
        <v>0.000327</v>
      </c>
      <c r="K9" s="19" t="n">
        <v>0</v>
      </c>
      <c r="L9" s="19" t="n">
        <v>0.007345</v>
      </c>
      <c r="M9" s="19" t="n">
        <v>0.087789</v>
      </c>
      <c r="N9" s="20" t="n">
        <v>0.009855</v>
      </c>
      <c r="O9" s="21"/>
      <c r="P9" s="22"/>
    </row>
    <row r="10" customFormat="false" ht="15.75" hidden="false" customHeight="false" outlineLevel="0" collapsed="false">
      <c r="A10" s="16" t="n">
        <f aca="false">A9+1</f>
        <v>3</v>
      </c>
      <c r="B10" s="17" t="s">
        <v>17</v>
      </c>
      <c r="C10" s="18"/>
      <c r="D10" s="19" t="n">
        <v>12.19501</v>
      </c>
      <c r="E10" s="19" t="n">
        <v>1.536338</v>
      </c>
      <c r="F10" s="19" t="n">
        <v>0.909893</v>
      </c>
      <c r="G10" s="19" t="n">
        <v>8.61464</v>
      </c>
      <c r="H10" s="19" t="n">
        <v>1.134139</v>
      </c>
      <c r="I10" s="19" t="n">
        <v>6.361539</v>
      </c>
      <c r="J10" s="19" t="n">
        <v>0</v>
      </c>
      <c r="K10" s="19" t="n">
        <v>0</v>
      </c>
      <c r="L10" s="19" t="n">
        <v>1.036871</v>
      </c>
      <c r="M10" s="19" t="n">
        <v>5.324668</v>
      </c>
      <c r="N10" s="20" t="n">
        <v>1.202323</v>
      </c>
      <c r="O10" s="21"/>
      <c r="P10" s="22"/>
    </row>
    <row r="11" customFormat="false" ht="15.75" hidden="false" customHeight="false" outlineLevel="0" collapsed="false">
      <c r="A11" s="16" t="n">
        <f aca="false">A10+1</f>
        <v>4</v>
      </c>
      <c r="B11" s="17" t="s">
        <v>18</v>
      </c>
      <c r="C11" s="18"/>
      <c r="D11" s="19" t="n">
        <v>0.23395</v>
      </c>
      <c r="E11" s="19" t="n">
        <v>0.181692</v>
      </c>
      <c r="F11" s="19" t="n">
        <v>0</v>
      </c>
      <c r="G11" s="19" t="n">
        <v>0.052258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0.360314</v>
      </c>
      <c r="O11" s="2"/>
      <c r="P11" s="22"/>
    </row>
    <row r="12" customFormat="false" ht="15.75" hidden="false" customHeight="true" outlineLevel="0" collapsed="false">
      <c r="A12" s="16" t="n">
        <f aca="false">A11+1</f>
        <v>5</v>
      </c>
      <c r="B12" s="17" t="s">
        <v>19</v>
      </c>
      <c r="C12" s="23"/>
      <c r="D12" s="19" t="n">
        <v>48.018862</v>
      </c>
      <c r="E12" s="19" t="n">
        <v>0.876541</v>
      </c>
      <c r="F12" s="19" t="n">
        <v>0.249603</v>
      </c>
      <c r="G12" s="19" t="n">
        <v>34.948066</v>
      </c>
      <c r="H12" s="19" t="n">
        <v>11.944652</v>
      </c>
      <c r="I12" s="19" t="n">
        <v>44.912975</v>
      </c>
      <c r="J12" s="19" t="n">
        <v>0</v>
      </c>
      <c r="K12" s="19" t="n">
        <v>0.00457500000000002</v>
      </c>
      <c r="L12" s="19" t="n">
        <v>3.590404</v>
      </c>
      <c r="M12" s="19" t="n">
        <v>41.317996</v>
      </c>
      <c r="N12" s="20" t="n">
        <v>4.957004</v>
      </c>
      <c r="O12" s="24"/>
    </row>
    <row r="13" customFormat="false" ht="16.5" hidden="false" customHeight="false" outlineLevel="0" collapsed="false">
      <c r="A13" s="25" t="n">
        <f aca="false">A12+1</f>
        <v>6</v>
      </c>
      <c r="B13" s="26" t="s">
        <v>20</v>
      </c>
      <c r="C13" s="27"/>
      <c r="D13" s="28" t="n">
        <v>9.961759</v>
      </c>
      <c r="E13" s="28" t="n">
        <v>0.951355</v>
      </c>
      <c r="F13" s="28" t="n">
        <v>0.000693</v>
      </c>
      <c r="G13" s="28" t="n">
        <v>7.560664</v>
      </c>
      <c r="H13" s="28" t="n">
        <v>1.449047</v>
      </c>
      <c r="I13" s="28" t="n">
        <v>7.044757</v>
      </c>
      <c r="J13" s="28" t="n">
        <v>0.043841</v>
      </c>
      <c r="K13" s="28" t="n">
        <v>0</v>
      </c>
      <c r="L13" s="28" t="n">
        <v>0.685103000000001</v>
      </c>
      <c r="M13" s="28" t="n">
        <v>6.315813</v>
      </c>
      <c r="N13" s="29" t="n">
        <v>2.848293</v>
      </c>
      <c r="O13" s="21"/>
      <c r="P13" s="22"/>
    </row>
    <row r="14" customFormat="false" ht="15.7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false" outlineLevel="0" collapsed="false">
      <c r="A15" s="25" t="n">
        <v>1</v>
      </c>
      <c r="B15" s="26" t="s">
        <v>22</v>
      </c>
      <c r="C15" s="27"/>
      <c r="D15" s="28" t="n">
        <f aca="false">E15+F15+G15+H15</f>
        <v>0.084279</v>
      </c>
      <c r="E15" s="28" t="n">
        <v>0.08427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0" t="n">
        <v>0</v>
      </c>
    </row>
    <row r="16" customFormat="false" ht="15" hidden="false" customHeight="false" outlineLevel="0" collapsed="false">
      <c r="N16" s="31"/>
    </row>
    <row r="18" customFormat="false" ht="15" hidden="false" customHeight="false" outlineLevel="0" collapsed="false">
      <c r="I18" s="32"/>
    </row>
    <row r="21" customFormat="false" ht="15" hidden="false" customHeight="false" outlineLevel="0" collapsed="false">
      <c r="I21" s="21"/>
    </row>
    <row r="22" customFormat="false" ht="15" hidden="false" customHeight="false" outlineLevel="0" collapsed="false">
      <c r="E22" s="33"/>
    </row>
    <row r="25" customFormat="false" ht="15" hidden="false" customHeight="false" outlineLevel="0" collapsed="false">
      <c r="F25" s="21"/>
    </row>
  </sheetData>
  <autoFilter ref="A6:O13"/>
  <mergeCells count="8">
    <mergeCell ref="A5:A6"/>
    <mergeCell ref="B5:B6"/>
    <mergeCell ref="C5:C6"/>
    <mergeCell ref="D5:H5"/>
    <mergeCell ref="I5:M5"/>
    <mergeCell ref="N5:N6"/>
    <mergeCell ref="A7:N7"/>
    <mergeCell ref="A14:N1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Аристархов П. В.</cp:lastModifiedBy>
  <cp:lastPrinted>2021-06-16T08:10:13Z</cp:lastPrinted>
  <dcterms:modified xsi:type="dcterms:W3CDTF">2025-06-17T08:29:25Z</dcterms:modified>
  <cp:revision>0</cp:revision>
  <dc:subject/>
  <dc:title/>
</cp:coreProperties>
</file>