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(ЧР и РМ)" sheetId="1" state="visible" r:id="rId2"/>
  </sheets>
  <definedNames>
    <definedName function="false" hidden="true" localSheetId="0" name="_xlnm._FilterDatabase" vbProcedure="false">'ПО (ЧР и РМ)'!$A$6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Прочие потребители</t>
  </si>
  <si>
    <t xml:space="preserve">Население и потребители, приравненные к населению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Услуги по передаче электрической энергии по Чувашской Республике</t>
  </si>
  <si>
    <t xml:space="preserve">Филиал ПАО "Россети Волга"- "Чувашэнерго" </t>
  </si>
  <si>
    <t xml:space="preserve">ОАО "РЖД"</t>
  </si>
  <si>
    <t xml:space="preserve">ООО "Вектор"</t>
  </si>
  <si>
    <t xml:space="preserve">ООО "Чувашская сетевая компания"</t>
  </si>
  <si>
    <t xml:space="preserve">АО "ЧГЭС"</t>
  </si>
  <si>
    <t xml:space="preserve">ООО "РЭС-Энерго"</t>
  </si>
  <si>
    <t xml:space="preserve">Услуги по передаче электрической энергии по Республике Мордовия</t>
  </si>
  <si>
    <t xml:space="preserve">Филиал ПАО "Россети Волга" - "Мордовэнерг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General"/>
    <numFmt numFmtId="170" formatCode="#,##0.000000"/>
    <numFmt numFmtId="171" formatCode="0.0000000000"/>
    <numFmt numFmtId="172" formatCode="#,##0.0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1" topLeftCell="A2" activePane="bottomLeft" state="frozen"/>
      <selection pane="topLeft" activeCell="D1" activeCellId="0" sqref="D1"/>
      <selection pane="bottomLeft" activeCell="H27" activeCellId="0" sqref="H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748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2"/>
      <c r="O6" s="13"/>
    </row>
    <row r="7" customFormat="false" ht="15.7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3"/>
    </row>
    <row r="8" s="2" customFormat="true" ht="15.75" hidden="false" customHeight="false" outlineLevel="0" collapsed="false">
      <c r="A8" s="16" t="n">
        <v>1</v>
      </c>
      <c r="B8" s="17" t="s">
        <v>15</v>
      </c>
      <c r="C8" s="18"/>
      <c r="D8" s="19" t="n">
        <v>53.726646</v>
      </c>
      <c r="E8" s="19" t="n">
        <v>29.929508</v>
      </c>
      <c r="F8" s="19" t="n">
        <v>0.171484</v>
      </c>
      <c r="G8" s="19" t="n">
        <v>14.985231</v>
      </c>
      <c r="H8" s="19" t="n">
        <v>8.640423</v>
      </c>
      <c r="I8" s="19" t="n">
        <v>40.541549</v>
      </c>
      <c r="J8" s="19" t="n">
        <v>0.544392</v>
      </c>
      <c r="K8" s="19" t="n">
        <v>0.003058</v>
      </c>
      <c r="L8" s="19" t="n">
        <v>0.523897</v>
      </c>
      <c r="M8" s="19" t="n">
        <v>39.470202</v>
      </c>
      <c r="N8" s="20" t="n">
        <v>17.847352</v>
      </c>
      <c r="O8" s="21"/>
      <c r="P8" s="22"/>
    </row>
    <row r="9" s="2" customFormat="true" ht="15.75" hidden="false" customHeight="false" outlineLevel="0" collapsed="false">
      <c r="A9" s="16" t="n">
        <f aca="false">A8+1</f>
        <v>2</v>
      </c>
      <c r="B9" s="17" t="s">
        <v>16</v>
      </c>
      <c r="C9" s="18"/>
      <c r="D9" s="19" t="n">
        <v>0.270971</v>
      </c>
      <c r="E9" s="19" t="n">
        <v>0</v>
      </c>
      <c r="F9" s="19" t="n">
        <v>0</v>
      </c>
      <c r="G9" s="19" t="n">
        <v>0.22077</v>
      </c>
      <c r="H9" s="19" t="n">
        <v>0.050201</v>
      </c>
      <c r="I9" s="19" t="n">
        <v>0.085654</v>
      </c>
      <c r="J9" s="19" t="n">
        <v>0.000319</v>
      </c>
      <c r="K9" s="19" t="n">
        <v>0</v>
      </c>
      <c r="L9" s="19" t="n">
        <v>0.011356</v>
      </c>
      <c r="M9" s="19" t="n">
        <v>0.073979</v>
      </c>
      <c r="N9" s="20" t="n">
        <v>0.010501</v>
      </c>
      <c r="O9" s="21"/>
      <c r="P9" s="22"/>
    </row>
    <row r="10" customFormat="false" ht="15.75" hidden="false" customHeight="false" outlineLevel="0" collapsed="false">
      <c r="A10" s="16" t="n">
        <f aca="false">A9+1</f>
        <v>3</v>
      </c>
      <c r="B10" s="17" t="s">
        <v>17</v>
      </c>
      <c r="C10" s="18"/>
      <c r="D10" s="19" t="n">
        <v>13.686524</v>
      </c>
      <c r="E10" s="19" t="n">
        <v>1.788985</v>
      </c>
      <c r="F10" s="19" t="n">
        <v>0.783183</v>
      </c>
      <c r="G10" s="19" t="n">
        <v>9.900937</v>
      </c>
      <c r="H10" s="19" t="n">
        <v>1.213419</v>
      </c>
      <c r="I10" s="19" t="n">
        <v>7.183484</v>
      </c>
      <c r="J10" s="19" t="n">
        <v>0</v>
      </c>
      <c r="K10" s="19" t="n">
        <v>0</v>
      </c>
      <c r="L10" s="19" t="n">
        <v>1.041054</v>
      </c>
      <c r="M10" s="19" t="n">
        <v>6.14243</v>
      </c>
      <c r="N10" s="20" t="n">
        <v>0.397718</v>
      </c>
      <c r="O10" s="21"/>
      <c r="P10" s="22"/>
    </row>
    <row r="11" customFormat="false" ht="15.75" hidden="false" customHeight="false" outlineLevel="0" collapsed="false">
      <c r="A11" s="16" t="n">
        <f aca="false">A10+1</f>
        <v>4</v>
      </c>
      <c r="B11" s="17" t="s">
        <v>18</v>
      </c>
      <c r="C11" s="18"/>
      <c r="D11" s="19" t="n">
        <v>0.325303</v>
      </c>
      <c r="E11" s="19" t="n">
        <v>0.213081</v>
      </c>
      <c r="F11" s="19" t="n">
        <v>0</v>
      </c>
      <c r="G11" s="19" t="n">
        <v>0.11222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v>0.764077</v>
      </c>
      <c r="O11" s="2"/>
      <c r="P11" s="22"/>
    </row>
    <row r="12" customFormat="false" ht="15.75" hidden="false" customHeight="true" outlineLevel="0" collapsed="false">
      <c r="A12" s="16" t="n">
        <f aca="false">A11+1</f>
        <v>5</v>
      </c>
      <c r="B12" s="17" t="s">
        <v>19</v>
      </c>
      <c r="C12" s="23"/>
      <c r="D12" s="19" t="n">
        <v>49.328997</v>
      </c>
      <c r="E12" s="19" t="n">
        <v>0.873361</v>
      </c>
      <c r="F12" s="19" t="n">
        <v>0.297203</v>
      </c>
      <c r="G12" s="19" t="n">
        <v>35.330236</v>
      </c>
      <c r="H12" s="19" t="n">
        <v>12.828197</v>
      </c>
      <c r="I12" s="19" t="n">
        <v>43.279416</v>
      </c>
      <c r="J12" s="19" t="n">
        <v>0</v>
      </c>
      <c r="K12" s="19" t="n">
        <v>1.00000000002876E-006</v>
      </c>
      <c r="L12" s="19" t="n">
        <v>3.938876</v>
      </c>
      <c r="M12" s="19" t="n">
        <v>39.340539</v>
      </c>
      <c r="N12" s="20" t="n">
        <v>5.716195</v>
      </c>
      <c r="O12" s="24"/>
    </row>
    <row r="13" customFormat="false" ht="16.5" hidden="false" customHeight="false" outlineLevel="0" collapsed="false">
      <c r="A13" s="25" t="n">
        <f aca="false">A12+1</f>
        <v>6</v>
      </c>
      <c r="B13" s="26" t="s">
        <v>20</v>
      </c>
      <c r="C13" s="27"/>
      <c r="D13" s="28" t="n">
        <v>11.187317</v>
      </c>
      <c r="E13" s="28" t="n">
        <v>1.094253</v>
      </c>
      <c r="F13" s="28" t="n">
        <v>0.000779</v>
      </c>
      <c r="G13" s="28" t="n">
        <v>8.539274</v>
      </c>
      <c r="H13" s="28" t="n">
        <v>1.553011</v>
      </c>
      <c r="I13" s="28" t="n">
        <v>7.498106</v>
      </c>
      <c r="J13" s="28" t="n">
        <v>0.0421</v>
      </c>
      <c r="K13" s="28" t="n">
        <v>0</v>
      </c>
      <c r="L13" s="28" t="n">
        <v>0.687011</v>
      </c>
      <c r="M13" s="28" t="n">
        <v>6.768995</v>
      </c>
      <c r="N13" s="29" t="n">
        <v>2.614263</v>
      </c>
      <c r="O13" s="21"/>
      <c r="P13" s="22"/>
    </row>
    <row r="14" customFormat="false" ht="15.7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false" outlineLevel="0" collapsed="false">
      <c r="A15" s="25" t="n">
        <v>1</v>
      </c>
      <c r="B15" s="26" t="s">
        <v>22</v>
      </c>
      <c r="C15" s="27"/>
      <c r="D15" s="28" t="n">
        <f aca="false">E15+F15+G15+H15</f>
        <v>0.113486</v>
      </c>
      <c r="E15" s="28" t="n">
        <v>0.11348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0" t="n">
        <v>0</v>
      </c>
    </row>
    <row r="16" customFormat="false" ht="15" hidden="false" customHeight="false" outlineLevel="0" collapsed="false">
      <c r="N16" s="31"/>
    </row>
    <row r="18" customFormat="false" ht="15" hidden="false" customHeight="false" outlineLevel="0" collapsed="false">
      <c r="I18" s="32"/>
    </row>
    <row r="21" customFormat="false" ht="15" hidden="false" customHeight="false" outlineLevel="0" collapsed="false">
      <c r="I21" s="21"/>
    </row>
    <row r="22" customFormat="false" ht="15" hidden="false" customHeight="false" outlineLevel="0" collapsed="false">
      <c r="E22" s="33"/>
    </row>
  </sheetData>
  <autoFilter ref="A6:O13"/>
  <mergeCells count="8">
    <mergeCell ref="A5:A6"/>
    <mergeCell ref="B5:B6"/>
    <mergeCell ref="C5:C6"/>
    <mergeCell ref="D5:H5"/>
    <mergeCell ref="I5:M5"/>
    <mergeCell ref="N5:N6"/>
    <mergeCell ref="A7:N7"/>
    <mergeCell ref="A14:N1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Иванов Д.Н.</cp:lastModifiedBy>
  <cp:lastPrinted>2021-06-16T08:10:13Z</cp:lastPrinted>
  <dcterms:modified xsi:type="dcterms:W3CDTF">2025-05-19T09:54:25Z</dcterms:modified>
  <cp:revision>0</cp:revision>
  <dc:subject/>
  <dc:title/>
</cp:coreProperties>
</file>